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КРАСНЫХ ЗОРЬ БУЛЬВАР д.16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23398.2782</v>
      </c>
      <c r="D19" s="19" t="n">
        <v>666605.79</v>
      </c>
      <c r="E19" s="19" t="n">
        <v>648142.02</v>
      </c>
      <c r="F19" s="20" t="n">
        <v>187944.18</v>
      </c>
      <c r="G19" s="21" t="n">
        <f aca="false">D19+D20-C19-F19-F20</f>
        <v>-801347.1782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477355.32</v>
      </c>
      <c r="E20" s="19" t="n">
        <v>451779.46</v>
      </c>
      <c r="F20" s="20" t="n">
        <v>233965.8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500434.64</v>
      </c>
      <c r="D21" s="20" t="n">
        <v>163441.28</v>
      </c>
      <c r="E21" s="20" t="n">
        <v>156740.61</v>
      </c>
      <c r="F21" s="20" t="n">
        <v>84225.59</v>
      </c>
      <c r="G21" s="21" t="n">
        <f aca="false">D21+D22+D23-C21-F21-F22-F23</f>
        <v>-272200.6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94380.12</v>
      </c>
      <c r="E22" s="20" t="n">
        <v>278511.61</v>
      </c>
      <c r="F22" s="20" t="n">
        <v>121185.99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969.52</v>
      </c>
      <c r="F23" s="20" t="n">
        <v>24175.8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23832.9182</v>
      </c>
      <c r="D24" s="24" t="n">
        <f aca="false">SUM(D19:D23)</f>
        <v>1601782.51</v>
      </c>
      <c r="E24" s="24" t="n">
        <f aca="false">SUM(E19:E23)</f>
        <v>1536143.22</v>
      </c>
      <c r="F24" s="24" t="n">
        <f aca="false">SUM(F19:F23)</f>
        <v>651497.42</v>
      </c>
      <c r="G24" s="24" t="n">
        <f aca="false">SUM(G19:G23)</f>
        <v>-1073547.828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8717.39</v>
      </c>
      <c r="D30" s="20" t="n">
        <v>37432.64</v>
      </c>
      <c r="E30" s="20" t="n">
        <v>9603.7</v>
      </c>
      <c r="F30" s="20" t="n">
        <v>38717.39</v>
      </c>
      <c r="G30" s="20" t="n">
        <f aca="false">C30-E30-F30</f>
        <v>-9603.7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157488.91</v>
      </c>
      <c r="D31" s="20" t="n">
        <v>150854.12</v>
      </c>
      <c r="E31" s="20" t="n">
        <v>50936.67</v>
      </c>
      <c r="F31" s="20" t="n">
        <v>157488.91</v>
      </c>
      <c r="G31" s="20" t="n">
        <f aca="false">C31-E31-F31</f>
        <v>-50936.6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66682.49</v>
      </c>
      <c r="D32" s="20" t="n">
        <v>162854.98</v>
      </c>
      <c r="E32" s="20" t="n">
        <v>49523.61</v>
      </c>
      <c r="F32" s="20" t="n">
        <v>220803.077650205</v>
      </c>
      <c r="G32" s="20" t="n">
        <f aca="false">C32-E32-F32</f>
        <v>-103644.197650205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42326.65</v>
      </c>
      <c r="D33" s="20" t="n">
        <v>41418.25</v>
      </c>
      <c r="E33" s="20" t="n">
        <v>12886.19</v>
      </c>
      <c r="F33" s="20" t="n">
        <v>42326.65</v>
      </c>
      <c r="G33" s="20" t="n">
        <f aca="false">C33-E33-F33</f>
        <v>-12886.1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8374.17</v>
      </c>
      <c r="D36" s="20" t="n">
        <v>17837.2</v>
      </c>
      <c r="E36" s="20" t="n">
        <v>4766.37</v>
      </c>
      <c r="F36" s="20" t="n">
        <v>18374.17</v>
      </c>
      <c r="G36" s="20" t="n">
        <f aca="false">C36-E36-F36</f>
        <v>-4766.37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6565.63</v>
      </c>
      <c r="D37" s="20" t="n">
        <v>6309.16</v>
      </c>
      <c r="E37" s="20" t="n">
        <v>1362.69</v>
      </c>
      <c r="F37" s="20" t="n">
        <v>6565.63</v>
      </c>
      <c r="G37" s="20" t="n">
        <f aca="false">C37-E37-F37</f>
        <v>-1362.6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3960.19</v>
      </c>
      <c r="D38" s="20" t="n">
        <v>23547.95</v>
      </c>
      <c r="E38" s="20" t="n">
        <v>7204.86</v>
      </c>
      <c r="F38" s="20" t="n">
        <v>23960.19</v>
      </c>
      <c r="G38" s="20" t="n">
        <f aca="false">C38-E38-F38</f>
        <v>-7204.86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08886.22</v>
      </c>
      <c r="D40" s="20" t="n">
        <v>107849.11</v>
      </c>
      <c r="E40" s="20" t="n">
        <v>24893.51</v>
      </c>
      <c r="F40" s="20" t="n">
        <v>108886.22</v>
      </c>
      <c r="G40" s="20" t="n">
        <f aca="false">C40-E40-F40</f>
        <v>-24893.51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44350.6</v>
      </c>
      <c r="D41" s="20" t="n">
        <v>44039.21</v>
      </c>
      <c r="E41" s="20" t="n">
        <v>10810.55</v>
      </c>
      <c r="F41" s="20" t="n">
        <v>44350.6</v>
      </c>
      <c r="G41" s="20" t="n">
        <f aca="false">C41-E41-F41</f>
        <v>-10810.55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6277.21</v>
      </c>
      <c r="E42" s="20" t="n">
        <v>3867.51</v>
      </c>
      <c r="F42" s="20" t="n">
        <v>0</v>
      </c>
      <c r="G42" s="20" t="n">
        <f aca="false">C42-E42-F42</f>
        <v>-3867.51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389.52</v>
      </c>
      <c r="D44" s="20" t="n">
        <v>302.55</v>
      </c>
      <c r="E44" s="20" t="n">
        <v>123.36</v>
      </c>
      <c r="F44" s="20" t="n">
        <v>389.52</v>
      </c>
      <c r="G44" s="20" t="n">
        <f aca="false">C44-E44-F44</f>
        <v>-123.36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607741.77</v>
      </c>
      <c r="D45" s="30" t="n">
        <f aca="false">SUM(D30:D44)</f>
        <v>598722.38</v>
      </c>
      <c r="E45" s="30" t="n">
        <f aca="false">SUM(E30:E44)</f>
        <v>175979.02</v>
      </c>
      <c r="F45" s="30" t="n">
        <f aca="false">SUM(F30:F44)</f>
        <v>661862.357650205</v>
      </c>
      <c r="G45" s="30" t="n">
        <f aca="false">SUM(G30:G44)</f>
        <v>-230099.607650205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66457.6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4319.31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/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3934.9817942008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/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0523.2050543749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35567.9808016297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20803.077650205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27476.4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209524.28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134865.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74658.68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27:56Z</dcterms:created>
  <dc:creator>1</dc:creator>
  <dc:description/>
  <dc:language>en-US</dc:language>
  <cp:lastModifiedBy>1</cp:lastModifiedBy>
  <dcterms:modified xsi:type="dcterms:W3CDTF">2015-03-31T08:27:57Z</dcterms:modified>
  <cp:revision>0</cp:revision>
  <dc:subject/>
  <dc:title/>
</cp:coreProperties>
</file>